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школьное" sheetId="1" state="visible" r:id="rId2"/>
    <sheet name="среднее" sheetId="2" state="visible" r:id="rId3"/>
    <sheet name="дополнительное образование" sheetId="3" state="visible" r:id="rId4"/>
    <sheet name="ТиП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01"_октября 2018 г.</t>
  </si>
  <si>
    <t xml:space="preserve">КГУ "Средняя школа №16" отдела образования г.Кокшетау</t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9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4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1</v>
      </c>
      <c r="B4" s="5"/>
      <c r="C4" s="5"/>
      <c r="D4" s="5"/>
      <c r="E4" s="5"/>
    </row>
    <row r="5" customFormat="false" ht="15.9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2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3</v>
      </c>
      <c r="B11" s="12" t="s">
        <v>11</v>
      </c>
      <c r="C11" s="13" t="n">
        <v>1116</v>
      </c>
      <c r="D11" s="13" t="n">
        <v>1116</v>
      </c>
      <c r="E11" s="13" t="n">
        <v>1116</v>
      </c>
    </row>
    <row r="12" customFormat="false" ht="25.5" hidden="false" customHeight="false" outlineLevel="0" collapsed="false">
      <c r="A12" s="14" t="s">
        <v>34</v>
      </c>
      <c r="B12" s="12" t="s">
        <v>13</v>
      </c>
      <c r="C12" s="13" t="n">
        <v>174.4</v>
      </c>
      <c r="D12" s="13" t="n">
        <v>117.2</v>
      </c>
      <c r="E12" s="13" t="n">
        <v>117.2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f aca="false">C15+C29+C30+C32+C33</f>
        <v>194679.6</v>
      </c>
      <c r="D13" s="13" t="n">
        <f aca="false">D15+D29+D30+D32+D33</f>
        <v>130827.4</v>
      </c>
      <c r="E13" s="13" t="n">
        <f aca="false">E15+E29+E30+E32+E33</f>
        <v>130827.4</v>
      </c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f aca="false">C17+C20+C23+C26</f>
        <v>149387.2</v>
      </c>
      <c r="D15" s="13" t="n">
        <f aca="false">D17+D20+D23+D26</f>
        <v>99920.7</v>
      </c>
      <c r="E15" s="13" t="n">
        <f aca="false">E17+E20+E23+E26</f>
        <v>99920.7</v>
      </c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9112.2</v>
      </c>
      <c r="D17" s="13" t="n">
        <v>6834.1</v>
      </c>
      <c r="E17" s="13" t="n">
        <v>6834.1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13" t="n">
        <v>7.5</v>
      </c>
      <c r="D18" s="13" t="n">
        <v>7.5</v>
      </c>
      <c r="E18" s="13" t="n">
        <v>7.5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19" t="n">
        <f aca="false">C17/C18</f>
        <v>1214.96</v>
      </c>
      <c r="D19" s="19" t="n">
        <f aca="false">D17/D18</f>
        <v>911.213333333333</v>
      </c>
      <c r="E19" s="19" t="n">
        <f aca="false">E17/E18</f>
        <v>911.213333333333</v>
      </c>
    </row>
    <row r="20" customFormat="false" ht="25.5" hidden="false" customHeight="false" outlineLevel="0" collapsed="false">
      <c r="A20" s="13" t="s">
        <v>35</v>
      </c>
      <c r="B20" s="12" t="s">
        <v>13</v>
      </c>
      <c r="C20" s="13" t="n">
        <v>107773.8</v>
      </c>
      <c r="D20" s="13" t="n">
        <v>68710.7</v>
      </c>
      <c r="E20" s="13" t="n">
        <v>68710.7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13" t="n">
        <v>86.5</v>
      </c>
      <c r="D21" s="13" t="n">
        <v>86.5</v>
      </c>
      <c r="E21" s="13" t="n">
        <v>86.5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19" t="n">
        <f aca="false">C20/C21</f>
        <v>1245.93988439306</v>
      </c>
      <c r="D22" s="19" t="n">
        <f aca="false">D20/D21</f>
        <v>794.343352601156</v>
      </c>
      <c r="E22" s="19" t="n">
        <f aca="false">E20/E21</f>
        <v>794.343352601156</v>
      </c>
    </row>
    <row r="23" customFormat="false" ht="39" hidden="false" customHeight="false" outlineLevel="0" collapsed="false">
      <c r="A23" s="20" t="s">
        <v>36</v>
      </c>
      <c r="B23" s="12" t="s">
        <v>13</v>
      </c>
      <c r="C23" s="13" t="n">
        <v>3305.1</v>
      </c>
      <c r="D23" s="13" t="n">
        <v>2478.8</v>
      </c>
      <c r="E23" s="13" t="n">
        <v>2478.8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13" t="n">
        <v>4</v>
      </c>
      <c r="D24" s="13" t="n">
        <v>4</v>
      </c>
      <c r="E24" s="13" t="n">
        <v>4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13" t="n">
        <f aca="false">C23/C24</f>
        <v>826.275</v>
      </c>
      <c r="D25" s="13" t="n">
        <f aca="false">D23/D24</f>
        <v>619.7</v>
      </c>
      <c r="E25" s="13" t="n">
        <f aca="false">E23/E24</f>
        <v>619.7</v>
      </c>
    </row>
    <row r="26" customFormat="false" ht="25.5" hidden="false" customHeight="false" outlineLevel="0" collapsed="false">
      <c r="A26" s="13" t="s">
        <v>37</v>
      </c>
      <c r="B26" s="12" t="s">
        <v>13</v>
      </c>
      <c r="C26" s="13" t="n">
        <v>29196.1</v>
      </c>
      <c r="D26" s="13" t="n">
        <v>21897.1</v>
      </c>
      <c r="E26" s="13" t="n">
        <v>21897.1</v>
      </c>
    </row>
    <row r="27" customFormat="false" ht="20.25" hidden="false" customHeight="false" outlineLevel="0" collapsed="false">
      <c r="A27" s="14" t="s">
        <v>19</v>
      </c>
      <c r="B27" s="17" t="s">
        <v>20</v>
      </c>
      <c r="C27" s="13" t="n">
        <v>43.5</v>
      </c>
      <c r="D27" s="13" t="n">
        <v>43.5</v>
      </c>
      <c r="E27" s="13" t="n">
        <v>43.5</v>
      </c>
    </row>
    <row r="28" customFormat="false" ht="21.95" hidden="false" customHeight="true" outlineLevel="0" collapsed="false">
      <c r="A28" s="14" t="s">
        <v>21</v>
      </c>
      <c r="B28" s="12" t="s">
        <v>22</v>
      </c>
      <c r="C28" s="13" t="n">
        <v>671.2</v>
      </c>
      <c r="D28" s="19" t="n">
        <f aca="false">D26/D27</f>
        <v>503.381609195402</v>
      </c>
      <c r="E28" s="19" t="n">
        <f aca="false">E26/E27</f>
        <v>503.381609195402</v>
      </c>
    </row>
    <row r="29" customFormat="false" ht="25.5" hidden="false" customHeight="false" outlineLevel="0" collapsed="false">
      <c r="A29" s="11" t="s">
        <v>25</v>
      </c>
      <c r="B29" s="12" t="s">
        <v>13</v>
      </c>
      <c r="C29" s="13" t="n">
        <v>15523.3</v>
      </c>
      <c r="D29" s="13" t="n">
        <v>10193.2</v>
      </c>
      <c r="E29" s="13" t="n">
        <v>10193.2</v>
      </c>
    </row>
    <row r="30" customFormat="false" ht="36.75" hidden="false" customHeight="false" outlineLevel="0" collapsed="false">
      <c r="A30" s="18" t="s">
        <v>26</v>
      </c>
      <c r="B30" s="12" t="s">
        <v>13</v>
      </c>
      <c r="C30" s="13" t="n">
        <v>20851.9</v>
      </c>
      <c r="D30" s="13" t="n">
        <v>11909</v>
      </c>
      <c r="E30" s="13" t="n">
        <v>11909</v>
      </c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 t="n">
        <v>3710</v>
      </c>
      <c r="D32" s="13" t="n">
        <v>3709.3</v>
      </c>
      <c r="E32" s="13" t="n">
        <v>3709.3</v>
      </c>
    </row>
    <row r="33" customFormat="false" ht="38.45" hidden="false" customHeight="true" outlineLevel="0" collapsed="false">
      <c r="A33" s="18" t="s">
        <v>29</v>
      </c>
      <c r="B33" s="12" t="s">
        <v>13</v>
      </c>
      <c r="C33" s="13" t="n">
        <v>5207.2</v>
      </c>
      <c r="D33" s="13" t="n">
        <v>5095.2</v>
      </c>
      <c r="E33" s="13" t="n">
        <v>5095.2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9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8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9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40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20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4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9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2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3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4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20" t="s">
        <v>4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7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4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08T12:10:40Z</dcterms:modified>
  <cp:revision>0</cp:revision>
  <dc:subject/>
  <dc:title/>
</cp:coreProperties>
</file>